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за) 20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за 20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C75" activeCellId="0" sqref="DC75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+CH53</f>
        <v>4559.03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104.47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56.38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526.62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58.06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268.56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4.52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557.93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524.18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924.18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60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29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29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1.52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4.14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0.44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6.94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385.08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1.5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21.87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18.49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9.88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293.34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29.6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99.77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63.97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608.15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0.36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2.47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0.25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605.07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89.11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39.68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49.43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5647.99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3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:CH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 t="n">
        <v>12466.086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406.297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 t="n">
        <v>109.349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v>3555.629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6537.361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4-05-16T13:47:38Z</cp:lastPrinted>
  <dcterms:modified xsi:type="dcterms:W3CDTF">2024-05-16T13:50:15Z</dcterms:modified>
  <cp:revision>0</cp:revision>
  <dc:subject/>
  <dc:title/>
</cp:coreProperties>
</file>